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ПРОЕКТ НА ПРИХОДИТЕ НА ОБЩИНА ГУРКОВО 2023 Г.</t>
  </si>
  <si>
    <t xml:space="preserve">Име на параграф</t>
  </si>
  <si>
    <t xml:space="preserve">Код на параграф</t>
  </si>
  <si>
    <t xml:space="preserve">Уточнен годишен план 2022 г.</t>
  </si>
  <si>
    <t xml:space="preserve">Проектобюджет 2023 г.</t>
  </si>
  <si>
    <t xml:space="preserve">Държавни Дейности</t>
  </si>
  <si>
    <t xml:space="preserve">I.Имуществени данъци и неданъчни приходи</t>
  </si>
  <si>
    <t xml:space="preserve">Приходи и доходи от собственост</t>
  </si>
  <si>
    <t xml:space="preserve">2400</t>
  </si>
  <si>
    <t xml:space="preserve">Внесени ДДС и други данъци върху продажбите</t>
  </si>
  <si>
    <t xml:space="preserve">3700</t>
  </si>
  <si>
    <t xml:space="preserve">Всичко:</t>
  </si>
  <si>
    <t xml:space="preserve">Трансфери между бюджета на бюджетната организация и ЦБ (нето)</t>
  </si>
  <si>
    <t xml:space="preserve">3100</t>
  </si>
  <si>
    <t xml:space="preserve">Трансфери между бюджети (нето)</t>
  </si>
  <si>
    <t xml:space="preserve">6100</t>
  </si>
  <si>
    <t xml:space="preserve">Трансфери от/за държавни предприятия и други лица, включени в консолидираната фискална програма 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Местни Дейности</t>
  </si>
  <si>
    <t xml:space="preserve">Данък върху доходите на физически лица</t>
  </si>
  <si>
    <t xml:space="preserve">0100</t>
  </si>
  <si>
    <t xml:space="preserve">Имуществени и други местни данъци</t>
  </si>
  <si>
    <t xml:space="preserve">1300</t>
  </si>
  <si>
    <t xml:space="preserve">Други данъци</t>
  </si>
  <si>
    <t xml:space="preserve">2000</t>
  </si>
  <si>
    <t xml:space="preserve">Общински такси</t>
  </si>
  <si>
    <t xml:space="preserve">2700</t>
  </si>
  <si>
    <t xml:space="preserve">Глоби, санкции и наказателни лихви</t>
  </si>
  <si>
    <t xml:space="preserve">2800</t>
  </si>
  <si>
    <t xml:space="preserve">Други приходи</t>
  </si>
  <si>
    <t xml:space="preserve">3600</t>
  </si>
  <si>
    <t xml:space="preserve">Постъпления от продажба на нефинансови активи</t>
  </si>
  <si>
    <t xml:space="preserve">4000</t>
  </si>
  <si>
    <t xml:space="preserve">Помощи и дарения от страната</t>
  </si>
  <si>
    <t xml:space="preserve">4500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ременни безлихвени заеми от/за държавни предприятия и други сметки, включени в консолидираната фискална програма (нето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0.71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false" hidden="false" outlineLevel="0" max="5" min="5" style="1" width="9.14"/>
    <col collapsed="false" customWidth="false" hidden="true" outlineLevel="0" max="7" min="6" style="1" width="9.14"/>
    <col collapsed="false" customWidth="true" hidden="true" outlineLevel="0" max="9" min="8" style="1" width="8.99"/>
    <col collapsed="false" customWidth="true" hidden="true" outlineLevel="0" max="10" min="10" style="1" width="4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4" customFormat="false" ht="36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2" hidden="false" customHeight="false" outlineLevel="0" collapsed="false">
      <c r="A5" s="3"/>
      <c r="B5" s="3"/>
      <c r="C5" s="3"/>
      <c r="D5" s="3"/>
    </row>
    <row r="6" customFormat="false" ht="12" hidden="false" customHeight="false" outlineLevel="0" collapsed="false">
      <c r="A6" s="4" t="s">
        <v>5</v>
      </c>
      <c r="B6" s="5"/>
      <c r="C6" s="5"/>
      <c r="D6" s="6"/>
    </row>
    <row r="7" customFormat="false" ht="12" hidden="false" customHeight="false" outlineLevel="0" collapsed="false">
      <c r="A7" s="7"/>
      <c r="B7" s="7"/>
      <c r="C7" s="7"/>
      <c r="D7" s="8"/>
    </row>
    <row r="8" customFormat="false" ht="12" hidden="false" customHeight="false" outlineLevel="0" collapsed="false">
      <c r="A8" s="9" t="s">
        <v>6</v>
      </c>
      <c r="B8" s="9"/>
      <c r="C8" s="9"/>
      <c r="D8" s="9"/>
      <c r="E8" s="10"/>
    </row>
    <row r="9" customFormat="false" ht="12" hidden="false" customHeight="false" outlineLevel="0" collapsed="false">
      <c r="A9" s="11" t="s">
        <v>7</v>
      </c>
      <c r="B9" s="8" t="s">
        <v>8</v>
      </c>
      <c r="C9" s="12" t="n">
        <v>9989</v>
      </c>
      <c r="D9" s="13" t="n">
        <v>400</v>
      </c>
      <c r="E9" s="10"/>
      <c r="F9" s="1" t="n">
        <v>400</v>
      </c>
      <c r="G9" s="1" t="n">
        <v>100</v>
      </c>
      <c r="H9" s="1" t="n">
        <v>100</v>
      </c>
      <c r="I9" s="1" t="n">
        <v>100</v>
      </c>
      <c r="J9" s="1" t="n">
        <v>100</v>
      </c>
    </row>
    <row r="10" customFormat="false" ht="12" hidden="false" customHeight="false" outlineLevel="0" collapsed="false">
      <c r="A10" s="11" t="s">
        <v>9</v>
      </c>
      <c r="B10" s="8" t="s">
        <v>10</v>
      </c>
      <c r="C10" s="12" t="n">
        <v>-291</v>
      </c>
      <c r="D10" s="13" t="n">
        <v>-12</v>
      </c>
      <c r="E10" s="10"/>
      <c r="F10" s="1" t="n">
        <v>-12</v>
      </c>
      <c r="G10" s="1" t="n">
        <v>-3</v>
      </c>
      <c r="H10" s="1" t="n">
        <v>-3</v>
      </c>
      <c r="I10" s="1" t="n">
        <v>-3</v>
      </c>
      <c r="J10" s="1" t="n">
        <v>-3</v>
      </c>
    </row>
    <row r="11" customFormat="false" ht="12" hidden="false" customHeight="false" outlineLevel="0" collapsed="false">
      <c r="A11" s="11"/>
      <c r="B11" s="14" t="s">
        <v>11</v>
      </c>
      <c r="C11" s="14" t="n">
        <f aca="false">SUM(C9:C10)</f>
        <v>9698</v>
      </c>
      <c r="D11" s="15" t="n">
        <v>388</v>
      </c>
      <c r="E11" s="10"/>
    </row>
    <row r="12" customFormat="false" ht="12" hidden="false" customHeight="false" outlineLevel="0" collapsed="false">
      <c r="A12" s="11" t="s">
        <v>12</v>
      </c>
      <c r="B12" s="8" t="s">
        <v>13</v>
      </c>
      <c r="C12" s="12" t="n">
        <v>4594015</v>
      </c>
      <c r="D12" s="13" t="n">
        <v>4876152</v>
      </c>
      <c r="E12" s="10"/>
      <c r="F12" s="1" t="n">
        <v>4876152</v>
      </c>
      <c r="G12" s="1" t="n">
        <v>1462848</v>
      </c>
      <c r="H12" s="1" t="n">
        <v>1219037</v>
      </c>
      <c r="I12" s="1" t="n">
        <v>975230</v>
      </c>
      <c r="J12" s="1" t="n">
        <v>1219037</v>
      </c>
    </row>
    <row r="13" customFormat="false" ht="12" hidden="false" customHeight="false" outlineLevel="0" collapsed="false">
      <c r="A13" s="11" t="s">
        <v>14</v>
      </c>
      <c r="B13" s="8" t="s">
        <v>15</v>
      </c>
      <c r="C13" s="12" t="n">
        <v>412155</v>
      </c>
      <c r="D13" s="13" t="n">
        <v>0</v>
      </c>
      <c r="E13" s="10"/>
      <c r="F13" s="1" t="n">
        <v>0</v>
      </c>
      <c r="G13" s="1" t="n">
        <v>-583419</v>
      </c>
      <c r="H13" s="1" t="n">
        <v>149656</v>
      </c>
      <c r="I13" s="1" t="n">
        <v>291058</v>
      </c>
      <c r="J13" s="1" t="n">
        <v>142705</v>
      </c>
    </row>
    <row r="14" customFormat="false" ht="12" hidden="false" customHeight="false" outlineLevel="0" collapsed="false">
      <c r="A14" s="11" t="s">
        <v>16</v>
      </c>
      <c r="B14" s="8" t="n">
        <v>6400</v>
      </c>
      <c r="C14" s="12" t="n">
        <v>3417</v>
      </c>
      <c r="D14" s="13"/>
      <c r="E14" s="10"/>
    </row>
    <row r="15" customFormat="false" ht="12" hidden="false" customHeight="false" outlineLevel="0" collapsed="false">
      <c r="A15" s="11"/>
      <c r="B15" s="14" t="s">
        <v>11</v>
      </c>
      <c r="C15" s="14" t="n">
        <f aca="false">SUM(C12:C14)</f>
        <v>5009587</v>
      </c>
      <c r="D15" s="15" t="n">
        <v>4876152</v>
      </c>
      <c r="E15" s="10"/>
    </row>
    <row r="16" customFormat="false" ht="12" hidden="false" customHeight="false" outlineLevel="0" collapsed="false">
      <c r="A16" s="11" t="s">
        <v>17</v>
      </c>
      <c r="B16" s="8" t="s">
        <v>18</v>
      </c>
      <c r="C16" s="12" t="n">
        <v>-94781</v>
      </c>
      <c r="D16" s="13" t="n">
        <v>-63170</v>
      </c>
      <c r="E16" s="10"/>
      <c r="F16" s="1" t="n">
        <v>-63170</v>
      </c>
      <c r="G16" s="1" t="n">
        <v>-13453</v>
      </c>
      <c r="H16" s="1" t="n">
        <v>-13454</v>
      </c>
      <c r="I16" s="1" t="n">
        <v>-13454</v>
      </c>
      <c r="J16" s="1" t="n">
        <v>-22809</v>
      </c>
    </row>
    <row r="17" customFormat="false" ht="12" hidden="false" customHeight="false" outlineLevel="0" collapsed="false">
      <c r="A17" s="11" t="s">
        <v>19</v>
      </c>
      <c r="B17" s="8" t="s">
        <v>20</v>
      </c>
      <c r="C17" s="12" t="n">
        <v>1152155</v>
      </c>
      <c r="D17" s="13" t="n">
        <v>1160389</v>
      </c>
      <c r="E17" s="10"/>
      <c r="F17" s="1" t="n">
        <v>1160389</v>
      </c>
      <c r="G17" s="1" t="n">
        <v>726436</v>
      </c>
      <c r="H17" s="1" t="n">
        <v>68633</v>
      </c>
      <c r="I17" s="1" t="n">
        <v>230624</v>
      </c>
      <c r="J17" s="1" t="n">
        <v>134696</v>
      </c>
    </row>
    <row r="18" customFormat="false" ht="12" hidden="false" customHeight="false" outlineLevel="0" collapsed="false">
      <c r="A18" s="11"/>
      <c r="B18" s="14" t="s">
        <v>11</v>
      </c>
      <c r="C18" s="14" t="n">
        <f aca="false">SUM(C16:C17)</f>
        <v>1057374</v>
      </c>
      <c r="D18" s="15" t="n">
        <v>1097219</v>
      </c>
      <c r="E18" s="10"/>
    </row>
    <row r="19" customFormat="false" ht="12" hidden="false" customHeight="false" outlineLevel="0" collapsed="false">
      <c r="A19" s="11"/>
      <c r="B19" s="14"/>
      <c r="C19" s="14"/>
      <c r="D19" s="13"/>
      <c r="E19" s="10"/>
    </row>
    <row r="20" customFormat="false" ht="12" hidden="false" customHeight="false" outlineLevel="0" collapsed="false">
      <c r="A20" s="9"/>
      <c r="B20" s="14" t="s">
        <v>11</v>
      </c>
      <c r="C20" s="14" t="n">
        <f aca="false">C11+C15+C18</f>
        <v>6076659</v>
      </c>
      <c r="D20" s="15" t="n">
        <v>5973759</v>
      </c>
      <c r="E20" s="10"/>
    </row>
    <row r="21" customFormat="false" ht="12" hidden="false" customHeight="false" outlineLevel="0" collapsed="false">
      <c r="A21" s="4" t="s">
        <v>21</v>
      </c>
      <c r="B21" s="5"/>
      <c r="C21" s="5"/>
      <c r="D21" s="6"/>
    </row>
    <row r="22" customFormat="false" ht="12" hidden="false" customHeight="false" outlineLevel="0" collapsed="false">
      <c r="A22" s="7"/>
      <c r="B22" s="7"/>
      <c r="C22" s="16"/>
      <c r="D22" s="8"/>
    </row>
    <row r="23" customFormat="false" ht="12" hidden="false" customHeight="false" outlineLevel="0" collapsed="false">
      <c r="A23" s="9" t="s">
        <v>6</v>
      </c>
      <c r="B23" s="9"/>
      <c r="C23" s="14"/>
      <c r="D23" s="9"/>
      <c r="E23" s="10"/>
    </row>
    <row r="24" customFormat="false" ht="12" hidden="false" customHeight="false" outlineLevel="0" collapsed="false">
      <c r="A24" s="9"/>
      <c r="B24" s="9"/>
      <c r="C24" s="14"/>
      <c r="D24" s="9"/>
    </row>
    <row r="25" customFormat="false" ht="12" hidden="false" customHeight="false" outlineLevel="0" collapsed="false">
      <c r="A25" s="11" t="s">
        <v>22</v>
      </c>
      <c r="B25" s="8" t="s">
        <v>23</v>
      </c>
      <c r="C25" s="12" t="n">
        <v>6300</v>
      </c>
      <c r="D25" s="13" t="n">
        <v>5200</v>
      </c>
      <c r="E25" s="10"/>
      <c r="F25" s="1" t="n">
        <v>5200</v>
      </c>
      <c r="G25" s="1" t="n">
        <v>1125</v>
      </c>
      <c r="H25" s="1" t="n">
        <v>1125</v>
      </c>
      <c r="I25" s="1" t="n">
        <v>1825</v>
      </c>
      <c r="J25" s="1" t="n">
        <v>1125</v>
      </c>
    </row>
    <row r="26" customFormat="false" ht="12" hidden="false" customHeight="false" outlineLevel="0" collapsed="false">
      <c r="A26" s="11" t="s">
        <v>24</v>
      </c>
      <c r="B26" s="8" t="s">
        <v>25</v>
      </c>
      <c r="C26" s="12" t="n">
        <v>363500</v>
      </c>
      <c r="D26" s="13" t="n">
        <v>392000</v>
      </c>
      <c r="E26" s="10"/>
      <c r="F26" s="1" t="n">
        <v>392000</v>
      </c>
      <c r="G26" s="1" t="n">
        <v>94982</v>
      </c>
      <c r="H26" s="1" t="n">
        <v>98799</v>
      </c>
      <c r="I26" s="1" t="n">
        <v>96611</v>
      </c>
      <c r="J26" s="1" t="n">
        <v>101608</v>
      </c>
    </row>
    <row r="27" customFormat="false" ht="12" hidden="false" customHeight="false" outlineLevel="0" collapsed="false">
      <c r="A27" s="11" t="s">
        <v>26</v>
      </c>
      <c r="B27" s="8" t="s">
        <v>27</v>
      </c>
      <c r="C27" s="12"/>
      <c r="D27" s="13" t="n">
        <v>100</v>
      </c>
      <c r="E27" s="10"/>
      <c r="F27" s="1" t="n">
        <v>100</v>
      </c>
      <c r="G27" s="1" t="n">
        <v>0</v>
      </c>
      <c r="H27" s="1" t="n">
        <v>50</v>
      </c>
      <c r="I27" s="1" t="n">
        <v>25</v>
      </c>
      <c r="J27" s="1" t="n">
        <v>25</v>
      </c>
    </row>
    <row r="28" customFormat="false" ht="12" hidden="false" customHeight="false" outlineLevel="0" collapsed="false">
      <c r="A28" s="11"/>
      <c r="B28" s="14" t="s">
        <v>11</v>
      </c>
      <c r="C28" s="14" t="n">
        <f aca="false">SUM(C25:C27)</f>
        <v>369800</v>
      </c>
      <c r="D28" s="15" t="n">
        <v>397300</v>
      </c>
      <c r="E28" s="10"/>
    </row>
    <row r="29" customFormat="false" ht="12" hidden="false" customHeight="false" outlineLevel="0" collapsed="false">
      <c r="A29" s="11" t="s">
        <v>7</v>
      </c>
      <c r="B29" s="8" t="s">
        <v>8</v>
      </c>
      <c r="C29" s="12" t="n">
        <v>256000</v>
      </c>
      <c r="D29" s="13" t="n">
        <v>248400</v>
      </c>
      <c r="E29" s="10"/>
      <c r="F29" s="1" t="n">
        <v>248400</v>
      </c>
      <c r="G29" s="1" t="n">
        <v>75100</v>
      </c>
      <c r="H29" s="1" t="n">
        <v>49100</v>
      </c>
      <c r="I29" s="1" t="n">
        <v>49100</v>
      </c>
      <c r="J29" s="1" t="n">
        <v>75100</v>
      </c>
    </row>
    <row r="30" customFormat="false" ht="12" hidden="false" customHeight="false" outlineLevel="0" collapsed="false">
      <c r="A30" s="11" t="s">
        <v>28</v>
      </c>
      <c r="B30" s="8" t="s">
        <v>29</v>
      </c>
      <c r="C30" s="12" t="n">
        <v>384321</v>
      </c>
      <c r="D30" s="13" t="n">
        <v>368086</v>
      </c>
      <c r="E30" s="10"/>
      <c r="F30" s="1" t="n">
        <v>368086</v>
      </c>
      <c r="G30" s="1" t="n">
        <v>91746</v>
      </c>
      <c r="H30" s="1" t="n">
        <v>92297</v>
      </c>
      <c r="I30" s="1" t="n">
        <v>91796</v>
      </c>
      <c r="J30" s="1" t="n">
        <v>92247</v>
      </c>
    </row>
    <row r="31" customFormat="false" ht="12" hidden="false" customHeight="false" outlineLevel="0" collapsed="false">
      <c r="A31" s="11" t="s">
        <v>30</v>
      </c>
      <c r="B31" s="8" t="s">
        <v>31</v>
      </c>
      <c r="C31" s="12" t="n">
        <v>29000</v>
      </c>
      <c r="D31" s="13" t="n">
        <v>20000</v>
      </c>
      <c r="E31" s="10"/>
      <c r="F31" s="1" t="n">
        <v>20000</v>
      </c>
      <c r="G31" s="1" t="n">
        <v>5000</v>
      </c>
      <c r="H31" s="1" t="n">
        <v>5000</v>
      </c>
      <c r="I31" s="1" t="n">
        <v>5000</v>
      </c>
      <c r="J31" s="1" t="n">
        <v>5000</v>
      </c>
    </row>
    <row r="32" customFormat="false" ht="12" hidden="false" customHeight="false" outlineLevel="0" collapsed="false">
      <c r="A32" s="11" t="s">
        <v>32</v>
      </c>
      <c r="B32" s="8" t="s">
        <v>33</v>
      </c>
      <c r="C32" s="12" t="n">
        <v>8000</v>
      </c>
      <c r="D32" s="13" t="n">
        <v>4000</v>
      </c>
      <c r="E32" s="10"/>
      <c r="F32" s="1" t="n">
        <v>4000</v>
      </c>
      <c r="G32" s="1" t="n">
        <v>1000</v>
      </c>
      <c r="H32" s="1" t="n">
        <v>1000</v>
      </c>
      <c r="I32" s="1" t="n">
        <v>1000</v>
      </c>
      <c r="J32" s="1" t="n">
        <v>1000</v>
      </c>
    </row>
    <row r="33" customFormat="false" ht="12" hidden="false" customHeight="false" outlineLevel="0" collapsed="false">
      <c r="A33" s="11" t="s">
        <v>9</v>
      </c>
      <c r="B33" s="8" t="s">
        <v>10</v>
      </c>
      <c r="C33" s="12" t="n">
        <v>-52867</v>
      </c>
      <c r="D33" s="13" t="n">
        <v>-54000</v>
      </c>
      <c r="E33" s="10"/>
      <c r="F33" s="1" t="n">
        <v>-54000</v>
      </c>
      <c r="G33" s="1" t="n">
        <v>-13500</v>
      </c>
      <c r="H33" s="1" t="n">
        <v>-13500</v>
      </c>
      <c r="I33" s="1" t="n">
        <v>-13500</v>
      </c>
      <c r="J33" s="1" t="n">
        <v>-13500</v>
      </c>
    </row>
    <row r="34" customFormat="false" ht="12" hidden="false" customHeight="false" outlineLevel="0" collapsed="false">
      <c r="A34" s="11" t="s">
        <v>34</v>
      </c>
      <c r="B34" s="8" t="s">
        <v>35</v>
      </c>
      <c r="C34" s="12" t="n">
        <v>23200</v>
      </c>
      <c r="D34" s="13" t="n">
        <v>32121</v>
      </c>
      <c r="E34" s="10"/>
      <c r="F34" s="1" t="n">
        <v>32121</v>
      </c>
      <c r="G34" s="1" t="n">
        <v>0</v>
      </c>
      <c r="H34" s="1" t="n">
        <v>32121</v>
      </c>
      <c r="I34" s="1" t="n">
        <v>0</v>
      </c>
      <c r="J34" s="1" t="n">
        <v>0</v>
      </c>
    </row>
    <row r="35" customFormat="false" ht="12" hidden="false" customHeight="false" outlineLevel="0" collapsed="false">
      <c r="A35" s="11" t="s">
        <v>36</v>
      </c>
      <c r="B35" s="8" t="s">
        <v>37</v>
      </c>
      <c r="C35" s="12" t="n">
        <v>27350</v>
      </c>
      <c r="D35" s="13" t="n">
        <v>6300</v>
      </c>
      <c r="E35" s="10"/>
      <c r="F35" s="1" t="n">
        <v>6300</v>
      </c>
      <c r="G35" s="1" t="n">
        <v>0</v>
      </c>
      <c r="H35" s="1" t="n">
        <v>6300</v>
      </c>
      <c r="I35" s="1" t="n">
        <v>0</v>
      </c>
      <c r="J35" s="1" t="n">
        <v>0</v>
      </c>
    </row>
    <row r="36" customFormat="false" ht="12" hidden="false" customHeight="false" outlineLevel="0" collapsed="false">
      <c r="A36" s="11"/>
      <c r="B36" s="14" t="s">
        <v>11</v>
      </c>
      <c r="C36" s="14" t="n">
        <f aca="false">SUM(C29:C35)</f>
        <v>675004</v>
      </c>
      <c r="D36" s="15" t="n">
        <v>624907</v>
      </c>
      <c r="E36" s="10"/>
    </row>
    <row r="37" customFormat="false" ht="12" hidden="false" customHeight="false" outlineLevel="0" collapsed="false">
      <c r="A37" s="11" t="s">
        <v>12</v>
      </c>
      <c r="B37" s="8" t="s">
        <v>13</v>
      </c>
      <c r="C37" s="12" t="n">
        <v>1226607</v>
      </c>
      <c r="D37" s="13" t="n">
        <v>1332500</v>
      </c>
      <c r="E37" s="10"/>
      <c r="F37" s="1" t="n">
        <v>1332500</v>
      </c>
      <c r="G37" s="1" t="n">
        <v>376701</v>
      </c>
      <c r="H37" s="1" t="n">
        <v>384125</v>
      </c>
      <c r="I37" s="1" t="n">
        <v>315910</v>
      </c>
      <c r="J37" s="1" t="n">
        <v>255764</v>
      </c>
    </row>
    <row r="38" customFormat="false" ht="12" hidden="false" customHeight="false" outlineLevel="0" collapsed="false">
      <c r="A38" s="11" t="s">
        <v>38</v>
      </c>
      <c r="B38" s="8" t="s">
        <v>39</v>
      </c>
      <c r="C38" s="12" t="n">
        <v>664700</v>
      </c>
      <c r="D38" s="13" t="n">
        <v>689100</v>
      </c>
      <c r="E38" s="10"/>
    </row>
    <row r="39" customFormat="false" ht="12" hidden="false" customHeight="false" outlineLevel="0" collapsed="false">
      <c r="A39" s="11" t="s">
        <v>40</v>
      </c>
      <c r="B39" s="8" t="s">
        <v>41</v>
      </c>
      <c r="C39" s="12" t="n">
        <v>561400</v>
      </c>
      <c r="D39" s="13" t="n">
        <v>602800</v>
      </c>
      <c r="E39" s="10"/>
    </row>
    <row r="40" customFormat="false" ht="12" hidden="false" customHeight="false" outlineLevel="0" collapsed="false">
      <c r="A40" s="11" t="s">
        <v>42</v>
      </c>
      <c r="B40" s="8" t="s">
        <v>43</v>
      </c>
      <c r="C40" s="12" t="n">
        <v>507</v>
      </c>
      <c r="D40" s="13" t="n">
        <v>40600</v>
      </c>
      <c r="E40" s="10"/>
    </row>
    <row r="41" customFormat="false" ht="12" hidden="false" customHeight="false" outlineLevel="0" collapsed="false">
      <c r="A41" s="11" t="s">
        <v>14</v>
      </c>
      <c r="B41" s="8" t="s">
        <v>15</v>
      </c>
      <c r="C41" s="12" t="n">
        <v>1134531</v>
      </c>
      <c r="D41" s="13" t="n">
        <v>88994</v>
      </c>
      <c r="E41" s="10"/>
      <c r="F41" s="1" t="n">
        <v>88994</v>
      </c>
      <c r="G41" s="1" t="n">
        <v>22248</v>
      </c>
      <c r="H41" s="1" t="n">
        <v>22249</v>
      </c>
      <c r="I41" s="1" t="n">
        <v>22248</v>
      </c>
      <c r="J41" s="1" t="n">
        <v>22249</v>
      </c>
    </row>
    <row r="42" customFormat="false" ht="12" hidden="false" customHeight="false" outlineLevel="0" collapsed="false">
      <c r="A42" s="11" t="s">
        <v>44</v>
      </c>
      <c r="B42" s="8" t="s">
        <v>45</v>
      </c>
      <c r="C42" s="12" t="n">
        <v>-501608</v>
      </c>
      <c r="D42" s="13" t="n">
        <v>-21201</v>
      </c>
      <c r="E42" s="10"/>
      <c r="F42" s="1" t="n">
        <v>-21201</v>
      </c>
      <c r="G42" s="1" t="n">
        <v>3720</v>
      </c>
      <c r="H42" s="1" t="n">
        <v>0</v>
      </c>
      <c r="I42" s="1" t="n">
        <v>0</v>
      </c>
      <c r="J42" s="1" t="n">
        <v>-24921</v>
      </c>
    </row>
    <row r="43" customFormat="false" ht="12" hidden="false" customHeight="false" outlineLevel="0" collapsed="false">
      <c r="A43" s="11" t="s">
        <v>16</v>
      </c>
      <c r="B43" s="8" t="n">
        <v>6400</v>
      </c>
      <c r="C43" s="12" t="n">
        <v>43726</v>
      </c>
      <c r="D43" s="13" t="n">
        <v>3720</v>
      </c>
      <c r="E43" s="10"/>
    </row>
    <row r="44" customFormat="false" ht="12" hidden="false" customHeight="false" outlineLevel="0" collapsed="false">
      <c r="A44" s="11"/>
      <c r="B44" s="14" t="s">
        <v>11</v>
      </c>
      <c r="C44" s="14" t="n">
        <f aca="false">SUM(C38:C43)</f>
        <v>1903256</v>
      </c>
      <c r="D44" s="15" t="n">
        <v>1400293</v>
      </c>
      <c r="E44" s="10"/>
    </row>
    <row r="45" customFormat="false" ht="12" hidden="false" customHeight="false" outlineLevel="0" collapsed="false">
      <c r="A45" s="11" t="s">
        <v>46</v>
      </c>
      <c r="B45" s="8" t="s">
        <v>47</v>
      </c>
      <c r="C45" s="12" t="n">
        <v>30000</v>
      </c>
      <c r="D45" s="13" t="n">
        <v>35000</v>
      </c>
      <c r="E45" s="10"/>
      <c r="F45" s="1" t="n">
        <v>35000</v>
      </c>
      <c r="G45" s="1" t="n">
        <v>35000</v>
      </c>
      <c r="H45" s="1" t="n">
        <v>0</v>
      </c>
      <c r="I45" s="1" t="n">
        <v>0</v>
      </c>
      <c r="J45" s="1" t="n">
        <v>0</v>
      </c>
    </row>
    <row r="46" customFormat="false" ht="12" hidden="false" customHeight="false" outlineLevel="0" collapsed="false">
      <c r="A46" s="11"/>
      <c r="B46" s="14" t="s">
        <v>11</v>
      </c>
      <c r="C46" s="14" t="n">
        <f aca="false">SUM(C45)</f>
        <v>30000</v>
      </c>
      <c r="D46" s="15" t="n">
        <v>35000</v>
      </c>
      <c r="E46" s="10"/>
    </row>
    <row r="47" customFormat="false" ht="12" hidden="false" customHeight="false" outlineLevel="0" collapsed="false">
      <c r="A47" s="11" t="s">
        <v>48</v>
      </c>
      <c r="B47" s="12" t="n">
        <v>7800</v>
      </c>
      <c r="C47" s="12" t="n">
        <v>-31852</v>
      </c>
      <c r="D47" s="13"/>
      <c r="E47" s="10"/>
    </row>
    <row r="48" customFormat="false" ht="12" hidden="false" customHeight="false" outlineLevel="0" collapsed="false">
      <c r="A48" s="11"/>
      <c r="B48" s="14" t="s">
        <v>11</v>
      </c>
      <c r="C48" s="14" t="n">
        <f aca="false">SUM(C47)</f>
        <v>-31852</v>
      </c>
      <c r="D48" s="15"/>
      <c r="E48" s="10"/>
    </row>
    <row r="49" customFormat="false" ht="12" hidden="false" customHeight="false" outlineLevel="0" collapsed="false">
      <c r="A49" s="11" t="s">
        <v>19</v>
      </c>
      <c r="B49" s="8" t="s">
        <v>20</v>
      </c>
      <c r="C49" s="12" t="n">
        <v>502182</v>
      </c>
      <c r="D49" s="13" t="n">
        <v>169000</v>
      </c>
      <c r="E49" s="10"/>
      <c r="F49" s="1" t="n">
        <v>169000</v>
      </c>
      <c r="G49" s="1" t="n">
        <v>0</v>
      </c>
      <c r="H49" s="1" t="n">
        <v>55293</v>
      </c>
      <c r="I49" s="1" t="n">
        <v>55768</v>
      </c>
      <c r="J49" s="1" t="n">
        <v>57939</v>
      </c>
    </row>
    <row r="50" customFormat="false" ht="12" hidden="false" customHeight="false" outlineLevel="0" collapsed="false">
      <c r="A50" s="11"/>
      <c r="B50" s="14" t="s">
        <v>11</v>
      </c>
      <c r="C50" s="14" t="n">
        <f aca="false">SUM(C49)</f>
        <v>502182</v>
      </c>
      <c r="D50" s="15" t="n">
        <v>169000</v>
      </c>
      <c r="E50" s="10"/>
    </row>
    <row r="51" customFormat="false" ht="12" hidden="false" customHeight="false" outlineLevel="0" collapsed="false">
      <c r="A51" s="9"/>
      <c r="B51" s="14" t="s">
        <v>11</v>
      </c>
      <c r="C51" s="14" t="n">
        <f aca="false">C50+C48+C46+C44+C36+C28</f>
        <v>3448390</v>
      </c>
      <c r="D51" s="15" t="n">
        <v>2626500</v>
      </c>
      <c r="E51" s="10"/>
    </row>
  </sheetData>
  <mergeCells count="1">
    <mergeCell ref="A2:D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38:28Z</dcterms:created>
  <dc:creator>USER1</dc:creator>
  <dc:description/>
  <dc:language>en-US</dc:language>
  <cp:lastModifiedBy>USER1</cp:lastModifiedBy>
  <cp:lastPrinted>2023-08-14T13:32:21Z</cp:lastPrinted>
  <dcterms:modified xsi:type="dcterms:W3CDTF">2023-08-15T12:38:28Z</dcterms:modified>
  <cp:revision>0</cp:revision>
  <dc:subject/>
  <dc:title/>
</cp:coreProperties>
</file>